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1">
  <si>
    <t xml:space="preserve">ITEM</t>
  </si>
  <si>
    <t xml:space="preserve">ESPECIFICAÇÃO</t>
  </si>
  <si>
    <t xml:space="preserve">UND</t>
  </si>
  <si>
    <t xml:space="preserve">QNT/MENSAL</t>
  </si>
  <si>
    <t xml:space="preserve">Valores Estimados R$</t>
  </si>
  <si>
    <t xml:space="preserve">VALOR UNITÁRIO</t>
  </si>
  <si>
    <t xml:space="preserve">VALOR TOTAL</t>
  </si>
  <si>
    <t xml:space="preserve">PROCEDIMENTO OFTALMOLÓGICO - consulta geral</t>
  </si>
  <si>
    <t xml:space="preserve">TRATAMENTO/RETINA </t>
  </si>
  <si>
    <t xml:space="preserve">TRATAMENTO/CÓRNEA</t>
  </si>
  <si>
    <t xml:space="preserve">TRATAMENTO GLAUCOMA </t>
  </si>
  <si>
    <t xml:space="preserve">TRATAMENTO/CATARATA </t>
  </si>
  <si>
    <t xml:space="preserve">Tratamento Ocular para Degeneração Macular - AVASTIN </t>
  </si>
  <si>
    <t xml:space="preserve">Tratamento Ocular para Degeneração Macular - LUCENTIS </t>
  </si>
  <si>
    <t xml:space="preserve">INJEÇÃO INTRAVÍTREO (RETINOPATIA, UVEÍTE, ETC) - AVASTIN </t>
  </si>
  <si>
    <t xml:space="preserve">INJEÇÃO INTRAVÍTREO (RETINOPATIA, UVEÍTE, ETC) - LUCENTIS </t>
  </si>
  <si>
    <t xml:space="preserve">TRATAMENTO CIRÚRGICO DE PTERÍGIO  (MONOCULAR, bpa)</t>
  </si>
  <si>
    <t xml:space="preserve">EXERESE DE CALAZIO E  OUTRAS PEQUENAS LESÕES DA PÁLPEBRA E SUPERCÍLIOS (monocular, BPA individualizado)</t>
  </si>
  <si>
    <t xml:space="preserve">OUTROS PROCEDIMENTOS (intercorrência)</t>
  </si>
  <si>
    <t xml:space="preserve">YAG LASER</t>
  </si>
  <si>
    <t xml:space="preserve">ITENS</t>
  </si>
  <si>
    <t xml:space="preserve">CÓDIGO SUS</t>
  </si>
  <si>
    <t xml:space="preserve">SERVIÇO</t>
  </si>
  <si>
    <t xml:space="preserve">Tabela SUS </t>
  </si>
  <si>
    <t xml:space="preserve">Valor Unitário</t>
  </si>
  <si>
    <t xml:space="preserve">Mensal </t>
  </si>
  <si>
    <t xml:space="preserve">Quant. Anual </t>
  </si>
  <si>
    <t xml:space="preserve">Valor Anual</t>
  </si>
  <si>
    <t xml:space="preserve">PROCEDIMENTO  OFTALMOLÓGICO – consulta GERAL </t>
  </si>
  <si>
    <t xml:space="preserve">Procedimento Médico em  atenção Especializada </t>
  </si>
  <si>
    <t xml:space="preserve">SUS</t>
  </si>
  <si>
    <t xml:space="preserve">Biomicroscopia de fundo de  olho; </t>
  </si>
  <si>
    <t xml:space="preserve">Fundoscopia; </t>
  </si>
  <si>
    <t xml:space="preserve">Ceratometria; </t>
  </si>
  <si>
    <t xml:space="preserve">Potencial de Acuidade visual; </t>
  </si>
  <si>
    <t xml:space="preserve">Tonometria </t>
  </si>
  <si>
    <t xml:space="preserve">Tabela SUS</t>
  </si>
  <si>
    <t xml:space="preserve">Procedimento médico em  atenção especializada </t>
  </si>
  <si>
    <t xml:space="preserve">SUS </t>
  </si>
  <si>
    <t xml:space="preserve">Mapeamento de retina </t>
  </si>
  <si>
    <t xml:space="preserve">Retinografia Colorida </t>
  </si>
  <si>
    <t xml:space="preserve">Angiografia </t>
  </si>
  <si>
    <t xml:space="preserve">TRATAMENTO OCULAR  </t>
  </si>
  <si>
    <t xml:space="preserve">A) Tratamento Ocular para Degeneração Macular - AVASTIN </t>
  </si>
  <si>
    <t xml:space="preserve">03.03.05.023-3</t>
  </si>
  <si>
    <t xml:space="preserve">Tratamento Medicamentoso  para DMRI </t>
  </si>
  <si>
    <t xml:space="preserve">02.11.06.028-3</t>
  </si>
  <si>
    <t xml:space="preserve">Tomografia de Coerência </t>
  </si>
  <si>
    <t xml:space="preserve">x</t>
  </si>
  <si>
    <t xml:space="preserve">Avastin</t>
  </si>
  <si>
    <t xml:space="preserve">B) Tratamento Ocular para Degeneração Macular - LUCENTIS </t>
  </si>
  <si>
    <t xml:space="preserve">Tomografia de Coerência  Óptica </t>
  </si>
  <si>
    <t xml:space="preserve">Lucentis</t>
  </si>
  <si>
    <t xml:space="preserve">C) INJEÇÃO INTRAVÍTREO (RETINOPATIA, UVEÍTE, ETC) - AVASTIN </t>
  </si>
  <si>
    <t xml:space="preserve">04.05.03.005-3 </t>
  </si>
  <si>
    <t xml:space="preserve">Injeção Intravítreo </t>
  </si>
  <si>
    <t xml:space="preserve">OCT</t>
  </si>
  <si>
    <t xml:space="preserve">D) INJEÇÃO INTRAVÍTREO (RETINOPATIA, UVEÍTE, ETC) - LUCENTIS </t>
  </si>
  <si>
    <t xml:space="preserve">TRATAMENTO/CÓRNEA </t>
  </si>
  <si>
    <t xml:space="preserve">Paquimetria ultrassônica </t>
  </si>
  <si>
    <t xml:space="preserve">Microscopia Especular de </t>
  </si>
  <si>
    <t xml:space="preserve">Topografia Computadorizada  de córnea </t>
  </si>
  <si>
    <t xml:space="preserve">Microscopia Especular de  Córnea </t>
  </si>
  <si>
    <t xml:space="preserve">Campimetria computadorizada ou manual  com gráfico </t>
  </si>
  <si>
    <t xml:space="preserve">Curva diária de pressão  ocular CDPO ( mínimo de 3 medidas) </t>
  </si>
  <si>
    <t xml:space="preserve">Gonioscopia </t>
  </si>
  <si>
    <t xml:space="preserve">Procedimento em Atenção  especializada </t>
  </si>
  <si>
    <t xml:space="preserve">Biometria ultrassônica </t>
  </si>
  <si>
    <t xml:space="preserve">Mapeamento de Retina </t>
  </si>
  <si>
    <t xml:space="preserve">Topografia computadorizada </t>
  </si>
  <si>
    <t xml:space="preserve">Potencial de Acuidade Visual </t>
  </si>
  <si>
    <t xml:space="preserve">02.05.02.008-9 </t>
  </si>
  <si>
    <t xml:space="preserve">Ultrassonografia do Globo  Ocular (quando necessário) </t>
  </si>
  <si>
    <t xml:space="preserve">Kit Colírio e óculos</t>
  </si>
  <si>
    <t xml:space="preserve">0301010072/ 0211060127</t>
  </si>
  <si>
    <t xml:space="preserve">Revisão 1 com consulta + Mapeamento de retina</t>
  </si>
  <si>
    <t xml:space="preserve">0301010072 /  0211060127</t>
  </si>
  <si>
    <t xml:space="preserve">Revisão 2 com consulta +  Mapeamento de retina </t>
  </si>
  <si>
    <t xml:space="preserve">Revisão 3 com consulta +  Mapeamento de retina </t>
  </si>
  <si>
    <t xml:space="preserve">04.05.05.037-2</t>
  </si>
  <si>
    <t xml:space="preserve">Cirurgia incluindo Lente  Intraocular Dobrável </t>
  </si>
  <si>
    <t xml:space="preserve">04.05.05.036-4</t>
  </si>
  <si>
    <t xml:space="preserve">Cirurgia do Aparelho da visão      ( Conjuntiva, córnea, câmara  anterior, iris,corpo ciliar e  cristalino) </t>
  </si>
  <si>
    <t xml:space="preserve">04.05.01.007-9</t>
  </si>
  <si>
    <t xml:space="preserve">Cirurgia do Aparelho da visão  ( Pálpebras e Vias lacrimais) </t>
  </si>
  <si>
    <t xml:space="preserve">04.05.05.015-1</t>
  </si>
  <si>
    <t xml:space="preserve">IMPLANTE SECUNDARIO DE  LENTE INTRA-OCULAR - LIO</t>
  </si>
  <si>
    <t xml:space="preserve">04.05.04.010-5</t>
  </si>
  <si>
    <t xml:space="preserve">EXPLANTE DE LENTE INTRA  OCULAR</t>
  </si>
  <si>
    <t xml:space="preserve">04.05.05.002-0 </t>
  </si>
  <si>
    <t xml:space="preserve">Capsulotomia Yag Lase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&quot;R$ &quot;#,##0.00;[RED]&quot;R$ -&quot;#,##0.00"/>
    <numFmt numFmtId="167" formatCode="General"/>
    <numFmt numFmtId="168" formatCode="&quot;R$ &quot;#,##0.00"/>
    <numFmt numFmtId="169" formatCode="0"/>
    <numFmt numFmtId="170" formatCode="# ?/?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SMS/THAYANE/IOR%20-%20M&#195;E-%20PROC.%20054-21/PLAN.%20ACOMP.%20CONTRATUAL%20-%20IOR%20-%20CONTR.%20007-2021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1"/>
      <sheetName val="Planilha2"/>
      <sheetName val="1ª E 2ª MEDIÇÕES"/>
      <sheetName val="3ª e 4ª MEDIÇÕES"/>
      <sheetName val="5ª E 6ª MEDIÇÕES"/>
      <sheetName val="6ª E 7ª MEDIÇÕES"/>
      <sheetName val="8ª MEDIÇÃO"/>
      <sheetName val="9ª MEDIÇÃO"/>
      <sheetName val="10ª MEDIÇÃO"/>
      <sheetName val="11ª e12ª MEDIÇÕES"/>
      <sheetName val="Planilha3"/>
      <sheetName val="Planilha4"/>
      <sheetName val="Planilha5"/>
      <sheetName val="Planilha6"/>
      <sheetName val="Planilha7"/>
      <sheetName val="Planilha8"/>
      <sheetName val="Planilha9"/>
      <sheetName val="Planilha10"/>
      <sheetName val="Planilha11"/>
      <sheetName val="Planilha12"/>
      <sheetName val="Planilha13"/>
      <sheetName val="Planilha14"/>
      <sheetName val="Planilha1 do 2º Termo Aditivo"/>
      <sheetName val="Planilha com 25% "/>
      <sheetName val="Planilha com 25%  - COMP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9">
          <cell r="M9">
            <v>13500</v>
          </cell>
        </row>
        <row r="10">
          <cell r="M10">
            <v>27000</v>
          </cell>
        </row>
        <row r="11">
          <cell r="M11">
            <v>27000</v>
          </cell>
        </row>
        <row r="12">
          <cell r="M12">
            <v>27000</v>
          </cell>
        </row>
        <row r="13">
          <cell r="M13">
            <v>27000</v>
          </cell>
        </row>
        <row r="14">
          <cell r="M14">
            <v>27000</v>
          </cell>
        </row>
        <row r="16">
          <cell r="M16">
            <v>900</v>
          </cell>
        </row>
        <row r="17">
          <cell r="M17">
            <v>1800</v>
          </cell>
        </row>
        <row r="18">
          <cell r="M18">
            <v>1800</v>
          </cell>
        </row>
        <row r="19">
          <cell r="M19">
            <v>1800</v>
          </cell>
        </row>
        <row r="20">
          <cell r="M20">
            <v>900</v>
          </cell>
        </row>
        <row r="21">
          <cell r="M21">
            <v>900</v>
          </cell>
        </row>
        <row r="22">
          <cell r="M22">
            <v>1800</v>
          </cell>
        </row>
        <row r="25">
          <cell r="M25">
            <v>225</v>
          </cell>
        </row>
        <row r="26">
          <cell r="M26">
            <v>225</v>
          </cell>
        </row>
        <row r="27">
          <cell r="M27">
            <v>225</v>
          </cell>
        </row>
        <row r="28">
          <cell r="M28">
            <v>225</v>
          </cell>
        </row>
        <row r="30">
          <cell r="M30">
            <v>90</v>
          </cell>
        </row>
        <row r="31">
          <cell r="M31">
            <v>90</v>
          </cell>
        </row>
        <row r="32">
          <cell r="M32">
            <v>90</v>
          </cell>
        </row>
        <row r="33">
          <cell r="M33">
            <v>90</v>
          </cell>
        </row>
        <row r="35">
          <cell r="M35">
            <v>225</v>
          </cell>
        </row>
        <row r="36">
          <cell r="M36">
            <v>225</v>
          </cell>
        </row>
        <row r="37">
          <cell r="M37">
            <v>225</v>
          </cell>
        </row>
        <row r="38">
          <cell r="M38">
            <v>225</v>
          </cell>
        </row>
        <row r="40">
          <cell r="M40">
            <v>90</v>
          </cell>
        </row>
        <row r="41">
          <cell r="M41">
            <v>90</v>
          </cell>
        </row>
        <row r="42">
          <cell r="M42">
            <v>90</v>
          </cell>
        </row>
        <row r="43">
          <cell r="M43">
            <v>90</v>
          </cell>
        </row>
        <row r="45">
          <cell r="M45">
            <v>750</v>
          </cell>
        </row>
        <row r="46">
          <cell r="M46">
            <v>1500</v>
          </cell>
        </row>
        <row r="47">
          <cell r="M47">
            <v>1500</v>
          </cell>
        </row>
        <row r="48">
          <cell r="M48">
            <v>750</v>
          </cell>
        </row>
        <row r="50">
          <cell r="M50">
            <v>900</v>
          </cell>
        </row>
        <row r="51">
          <cell r="M51">
            <v>1800</v>
          </cell>
        </row>
        <row r="52">
          <cell r="M52">
            <v>1800</v>
          </cell>
        </row>
        <row r="53">
          <cell r="M53">
            <v>1800</v>
          </cell>
        </row>
        <row r="54">
          <cell r="M54">
            <v>1800</v>
          </cell>
        </row>
        <row r="55">
          <cell r="M55">
            <v>900</v>
          </cell>
        </row>
        <row r="57">
          <cell r="M57">
            <v>2250</v>
          </cell>
        </row>
        <row r="58">
          <cell r="M58">
            <v>2250</v>
          </cell>
        </row>
        <row r="59">
          <cell r="M59">
            <v>2250</v>
          </cell>
        </row>
        <row r="60">
          <cell r="M60">
            <v>2250</v>
          </cell>
        </row>
        <row r="61">
          <cell r="M61">
            <v>2250</v>
          </cell>
        </row>
        <row r="62">
          <cell r="M62">
            <v>2250</v>
          </cell>
        </row>
        <row r="63">
          <cell r="M63">
            <v>2250</v>
          </cell>
        </row>
        <row r="64">
          <cell r="M64">
            <v>2250</v>
          </cell>
        </row>
        <row r="65">
          <cell r="M65">
            <v>2250</v>
          </cell>
        </row>
        <row r="66">
          <cell r="M66">
            <v>2250</v>
          </cell>
        </row>
        <row r="67">
          <cell r="M67">
            <v>2250</v>
          </cell>
        </row>
        <row r="68">
          <cell r="M68">
            <v>2250</v>
          </cell>
        </row>
        <row r="69">
          <cell r="M69">
            <v>2250</v>
          </cell>
        </row>
        <row r="71">
          <cell r="M71">
            <v>150</v>
          </cell>
        </row>
        <row r="73">
          <cell r="M73">
            <v>120</v>
          </cell>
        </row>
        <row r="75">
          <cell r="M75">
            <v>30</v>
          </cell>
        </row>
        <row r="76">
          <cell r="M76">
            <v>30</v>
          </cell>
        </row>
        <row r="78">
          <cell r="M78">
            <v>450</v>
          </cell>
        </row>
      </sheetData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8.14"/>
    <col collapsed="false" customWidth="true" hidden="false" outlineLevel="0" max="4" min="4" style="0" width="103.56"/>
    <col collapsed="false" customWidth="true" hidden="false" outlineLevel="0" max="5" min="5" style="0" width="14.28"/>
    <col collapsed="false" customWidth="true" hidden="false" outlineLevel="0" max="6" min="6" style="0" width="13.28"/>
    <col collapsed="false" customWidth="true" hidden="false" outlineLevel="0" max="7" min="7" style="0" width="16.28"/>
    <col collapsed="false" customWidth="true" hidden="false" outlineLevel="0" max="8" min="8" style="0" width="13.14"/>
    <col collapsed="false" customWidth="true" hidden="false" outlineLevel="0" max="10" min="10" style="0" width="12.99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3</v>
      </c>
      <c r="G2" s="2" t="s">
        <v>4</v>
      </c>
      <c r="H2" s="2"/>
    </row>
    <row r="3" customFormat="false" ht="15" hidden="false" customHeight="false" outlineLevel="0" collapsed="false">
      <c r="C3" s="1"/>
      <c r="D3" s="1"/>
      <c r="E3" s="1"/>
      <c r="F3" s="1"/>
      <c r="G3" s="3" t="s">
        <v>5</v>
      </c>
      <c r="H3" s="3" t="s">
        <v>6</v>
      </c>
    </row>
    <row r="4" customFormat="false" ht="15" hidden="false" customHeight="false" outlineLevel="0" collapsed="false">
      <c r="C4" s="4" t="n">
        <v>1</v>
      </c>
      <c r="D4" s="5" t="s">
        <v>7</v>
      </c>
      <c r="E4" s="5"/>
      <c r="F4" s="6" t="n">
        <v>13500</v>
      </c>
      <c r="G4" s="5"/>
      <c r="H4" s="5"/>
    </row>
    <row r="5" customFormat="false" ht="15" hidden="false" customHeight="false" outlineLevel="0" collapsed="false">
      <c r="C5" s="4" t="n">
        <v>2</v>
      </c>
      <c r="D5" s="5" t="s">
        <v>8</v>
      </c>
      <c r="E5" s="5"/>
      <c r="F5" s="4" t="n">
        <v>900</v>
      </c>
      <c r="G5" s="5"/>
      <c r="H5" s="5"/>
    </row>
    <row r="6" customFormat="false" ht="15" hidden="false" customHeight="false" outlineLevel="0" collapsed="false">
      <c r="C6" s="4" t="n">
        <v>3</v>
      </c>
      <c r="D6" s="5" t="s">
        <v>9</v>
      </c>
      <c r="E6" s="5"/>
      <c r="F6" s="4" t="n">
        <v>750</v>
      </c>
      <c r="G6" s="5"/>
      <c r="H6" s="5"/>
    </row>
    <row r="7" customFormat="false" ht="15" hidden="false" customHeight="false" outlineLevel="0" collapsed="false">
      <c r="C7" s="4" t="n">
        <v>4</v>
      </c>
      <c r="D7" s="5" t="s">
        <v>10</v>
      </c>
      <c r="E7" s="5"/>
      <c r="F7" s="4" t="n">
        <v>900</v>
      </c>
      <c r="G7" s="5"/>
      <c r="H7" s="5"/>
    </row>
    <row r="8" customFormat="false" ht="15" hidden="false" customHeight="false" outlineLevel="0" collapsed="false">
      <c r="C8" s="4" t="n">
        <v>5</v>
      </c>
      <c r="D8" s="5" t="s">
        <v>11</v>
      </c>
      <c r="E8" s="5"/>
      <c r="F8" s="6" t="n">
        <v>2250</v>
      </c>
      <c r="G8" s="5"/>
      <c r="H8" s="5"/>
    </row>
    <row r="9" customFormat="false" ht="15" hidden="false" customHeight="false" outlineLevel="0" collapsed="false">
      <c r="C9" s="4" t="n">
        <v>6</v>
      </c>
      <c r="D9" s="5" t="s">
        <v>12</v>
      </c>
      <c r="E9" s="5"/>
      <c r="F9" s="4" t="n">
        <v>225</v>
      </c>
      <c r="G9" s="5"/>
      <c r="H9" s="5"/>
    </row>
    <row r="10" customFormat="false" ht="15" hidden="false" customHeight="false" outlineLevel="0" collapsed="false">
      <c r="C10" s="4" t="n">
        <v>7</v>
      </c>
      <c r="D10" s="5" t="s">
        <v>13</v>
      </c>
      <c r="E10" s="5"/>
      <c r="F10" s="4" t="n">
        <v>90</v>
      </c>
      <c r="G10" s="5"/>
      <c r="H10" s="5"/>
    </row>
    <row r="11" customFormat="false" ht="15" hidden="false" customHeight="false" outlineLevel="0" collapsed="false">
      <c r="C11" s="4" t="n">
        <v>8</v>
      </c>
      <c r="D11" s="5" t="s">
        <v>14</v>
      </c>
      <c r="E11" s="5"/>
      <c r="F11" s="4" t="n">
        <v>225</v>
      </c>
      <c r="G11" s="5"/>
      <c r="H11" s="5"/>
    </row>
    <row r="12" customFormat="false" ht="15" hidden="false" customHeight="false" outlineLevel="0" collapsed="false">
      <c r="C12" s="4" t="n">
        <v>9</v>
      </c>
      <c r="D12" s="5" t="s">
        <v>15</v>
      </c>
      <c r="E12" s="5"/>
      <c r="F12" s="4" t="n">
        <v>90</v>
      </c>
      <c r="G12" s="5"/>
      <c r="H12" s="5"/>
    </row>
    <row r="13" customFormat="false" ht="15" hidden="false" customHeight="false" outlineLevel="0" collapsed="false">
      <c r="C13" s="4" t="n">
        <v>10</v>
      </c>
      <c r="D13" s="5" t="s">
        <v>16</v>
      </c>
      <c r="E13" s="5"/>
      <c r="F13" s="4" t="n">
        <v>150</v>
      </c>
      <c r="G13" s="5"/>
      <c r="H13" s="5"/>
    </row>
    <row r="14" customFormat="false" ht="15" hidden="false" customHeight="false" outlineLevel="0" collapsed="false">
      <c r="C14" s="4" t="n">
        <v>11</v>
      </c>
      <c r="D14" s="5" t="s">
        <v>17</v>
      </c>
      <c r="E14" s="5"/>
      <c r="F14" s="4" t="n">
        <v>120</v>
      </c>
      <c r="G14" s="5"/>
      <c r="H14" s="5"/>
    </row>
    <row r="15" customFormat="false" ht="15" hidden="false" customHeight="false" outlineLevel="0" collapsed="false">
      <c r="C15" s="4" t="n">
        <v>12</v>
      </c>
      <c r="D15" s="5" t="s">
        <v>18</v>
      </c>
      <c r="E15" s="5"/>
      <c r="F15" s="4" t="n">
        <v>30</v>
      </c>
      <c r="G15" s="5"/>
      <c r="H15" s="5"/>
    </row>
    <row r="16" customFormat="false" ht="15" hidden="false" customHeight="false" outlineLevel="0" collapsed="false">
      <c r="C16" s="4" t="n">
        <v>13</v>
      </c>
      <c r="D16" s="5" t="s">
        <v>19</v>
      </c>
      <c r="E16" s="5"/>
      <c r="F16" s="4" t="n">
        <v>450</v>
      </c>
      <c r="G16" s="5"/>
      <c r="H16" s="5"/>
    </row>
    <row r="18" customFormat="false" ht="15.75" hidden="false" customHeight="false" outlineLevel="0" collapsed="false"/>
    <row r="19" customFormat="false" ht="24" hidden="false" customHeight="true" outlineLevel="0" collapsed="false">
      <c r="C19" s="7" t="s">
        <v>20</v>
      </c>
      <c r="D19" s="8" t="s">
        <v>21</v>
      </c>
      <c r="E19" s="8" t="s">
        <v>22</v>
      </c>
      <c r="F19" s="9" t="s">
        <v>23</v>
      </c>
      <c r="G19" s="10" t="s">
        <v>24</v>
      </c>
      <c r="H19" s="10" t="s">
        <v>25</v>
      </c>
      <c r="I19" s="11" t="s">
        <v>26</v>
      </c>
      <c r="J19" s="12" t="s">
        <v>27</v>
      </c>
    </row>
    <row r="20" customFormat="false" ht="21.75" hidden="false" customHeight="true" outlineLevel="0" collapsed="false">
      <c r="C20" s="7"/>
      <c r="D20" s="13" t="s">
        <v>28</v>
      </c>
      <c r="E20" s="13"/>
      <c r="F20" s="9"/>
      <c r="G20" s="10"/>
      <c r="H20" s="10"/>
      <c r="I20" s="11"/>
      <c r="J20" s="12"/>
    </row>
    <row r="21" customFormat="false" ht="48.75" hidden="false" customHeight="true" outlineLevel="0" collapsed="false">
      <c r="C21" s="14" t="n">
        <v>1</v>
      </c>
      <c r="D21" s="15" t="n">
        <v>301010072</v>
      </c>
      <c r="E21" s="15" t="s">
        <v>29</v>
      </c>
      <c r="F21" s="15" t="s">
        <v>30</v>
      </c>
      <c r="G21" s="16"/>
      <c r="H21" s="17" t="n">
        <f aca="false">'[1]Planilha com 25% '!M9/12</f>
        <v>1125</v>
      </c>
      <c r="I21" s="18" t="n">
        <f aca="false">H21*12</f>
        <v>13500</v>
      </c>
      <c r="J21" s="19" t="n">
        <f aca="false">I21*G21</f>
        <v>0</v>
      </c>
    </row>
    <row r="22" customFormat="false" ht="22.5" hidden="false" customHeight="false" outlineLevel="0" collapsed="false">
      <c r="C22" s="20" t="n">
        <v>2</v>
      </c>
      <c r="D22" s="21" t="n">
        <v>211060020</v>
      </c>
      <c r="E22" s="22" t="s">
        <v>31</v>
      </c>
      <c r="F22" s="21" t="s">
        <v>30</v>
      </c>
      <c r="G22" s="23"/>
      <c r="H22" s="17" t="n">
        <f aca="false">'[1]Planilha com 25% '!M10/12</f>
        <v>2250</v>
      </c>
      <c r="I22" s="24" t="n">
        <f aca="false">H22*12</f>
        <v>27000</v>
      </c>
      <c r="J22" s="25" t="n">
        <f aca="false">I22*G22</f>
        <v>0</v>
      </c>
    </row>
    <row r="23" customFormat="false" ht="15" hidden="false" customHeight="false" outlineLevel="0" collapsed="false">
      <c r="C23" s="20" t="n">
        <v>3</v>
      </c>
      <c r="D23" s="21" t="n">
        <v>211060100</v>
      </c>
      <c r="E23" s="22" t="s">
        <v>32</v>
      </c>
      <c r="F23" s="21" t="s">
        <v>30</v>
      </c>
      <c r="G23" s="23"/>
      <c r="H23" s="17" t="n">
        <f aca="false">'[1]Planilha com 25% '!M11/12</f>
        <v>2250</v>
      </c>
      <c r="I23" s="24" t="n">
        <f aca="false">H23*12</f>
        <v>27000</v>
      </c>
      <c r="J23" s="25" t="n">
        <f aca="false">I23*G23</f>
        <v>0</v>
      </c>
    </row>
    <row r="24" customFormat="false" ht="15" hidden="false" customHeight="false" outlineLevel="0" collapsed="false">
      <c r="C24" s="20" t="n">
        <v>4</v>
      </c>
      <c r="D24" s="21" t="n">
        <v>211060054</v>
      </c>
      <c r="E24" s="22" t="s">
        <v>33</v>
      </c>
      <c r="F24" s="21" t="s">
        <v>30</v>
      </c>
      <c r="G24" s="23"/>
      <c r="H24" s="17" t="n">
        <f aca="false">'[1]Planilha com 25% '!M12/12</f>
        <v>2250</v>
      </c>
      <c r="I24" s="24" t="n">
        <f aca="false">H24*12</f>
        <v>27000</v>
      </c>
      <c r="J24" s="25" t="n">
        <f aca="false">I24*G24</f>
        <v>0</v>
      </c>
    </row>
    <row r="25" customFormat="false" ht="22.5" hidden="false" customHeight="false" outlineLevel="0" collapsed="false">
      <c r="C25" s="20" t="n">
        <v>5</v>
      </c>
      <c r="D25" s="21" t="n">
        <v>2110602151</v>
      </c>
      <c r="E25" s="22" t="s">
        <v>34</v>
      </c>
      <c r="F25" s="21" t="s">
        <v>30</v>
      </c>
      <c r="G25" s="23"/>
      <c r="H25" s="17" t="n">
        <f aca="false">'[1]Planilha com 25% '!M13/12</f>
        <v>2250</v>
      </c>
      <c r="I25" s="24" t="n">
        <f aca="false">H25*12</f>
        <v>27000</v>
      </c>
      <c r="J25" s="25" t="n">
        <f aca="false">I25*G25</f>
        <v>0</v>
      </c>
      <c r="K25" s="26"/>
    </row>
    <row r="26" customFormat="false" ht="15" hidden="false" customHeight="false" outlineLevel="0" collapsed="false">
      <c r="C26" s="20" t="n">
        <v>6</v>
      </c>
      <c r="D26" s="21" t="n">
        <v>211060259</v>
      </c>
      <c r="E26" s="22" t="s">
        <v>35</v>
      </c>
      <c r="F26" s="21" t="s">
        <v>30</v>
      </c>
      <c r="G26" s="23"/>
      <c r="H26" s="17" t="n">
        <f aca="false">'[1]Planilha com 25% '!M14/12</f>
        <v>2250</v>
      </c>
      <c r="I26" s="24" t="n">
        <f aca="false">H26*12</f>
        <v>27000</v>
      </c>
      <c r="J26" s="25" t="n">
        <f aca="false">I26*G26</f>
        <v>0</v>
      </c>
    </row>
    <row r="27" customFormat="false" ht="22.5" hidden="false" customHeight="true" outlineLevel="0" collapsed="false">
      <c r="C27" s="27" t="s">
        <v>8</v>
      </c>
      <c r="D27" s="27"/>
      <c r="E27" s="27"/>
      <c r="F27" s="28" t="s">
        <v>36</v>
      </c>
      <c r="G27" s="29" t="s">
        <v>24</v>
      </c>
      <c r="H27" s="29" t="s">
        <v>25</v>
      </c>
      <c r="I27" s="30" t="s">
        <v>26</v>
      </c>
      <c r="J27" s="31" t="s">
        <v>27</v>
      </c>
    </row>
    <row r="28" customFormat="false" ht="45" hidden="false" customHeight="false" outlineLevel="0" collapsed="false">
      <c r="C28" s="20" t="n">
        <v>1</v>
      </c>
      <c r="D28" s="21" t="n">
        <v>301010072</v>
      </c>
      <c r="E28" s="21" t="s">
        <v>37</v>
      </c>
      <c r="F28" s="21" t="s">
        <v>30</v>
      </c>
      <c r="G28" s="32"/>
      <c r="H28" s="33" t="n">
        <f aca="false">'[1]Planilha com 25% '!M16/12</f>
        <v>75</v>
      </c>
      <c r="I28" s="24" t="n">
        <f aca="false">SUM(H28*12)</f>
        <v>900</v>
      </c>
      <c r="J28" s="34" t="n">
        <f aca="false">SUM(I28*G28)</f>
        <v>0</v>
      </c>
    </row>
    <row r="29" customFormat="false" ht="15" hidden="false" customHeight="false" outlineLevel="0" collapsed="false">
      <c r="C29" s="20" t="n">
        <v>2</v>
      </c>
      <c r="D29" s="21" t="n">
        <v>211060054</v>
      </c>
      <c r="E29" s="22" t="s">
        <v>33</v>
      </c>
      <c r="F29" s="21" t="s">
        <v>38</v>
      </c>
      <c r="G29" s="32"/>
      <c r="H29" s="33" t="n">
        <f aca="false">'[1]Planilha com 25% '!M17/12</f>
        <v>150</v>
      </c>
      <c r="I29" s="24" t="n">
        <f aca="false">SUM(H29*12)</f>
        <v>1800</v>
      </c>
      <c r="J29" s="34" t="n">
        <f aca="false">SUM(I29*G29)</f>
        <v>0</v>
      </c>
    </row>
    <row r="30" customFormat="false" ht="22.5" hidden="false" customHeight="false" outlineLevel="0" collapsed="false">
      <c r="C30" s="20" t="n">
        <v>3</v>
      </c>
      <c r="D30" s="21" t="n">
        <v>211060151</v>
      </c>
      <c r="E30" s="22" t="s">
        <v>34</v>
      </c>
      <c r="F30" s="21" t="s">
        <v>30</v>
      </c>
      <c r="G30" s="32"/>
      <c r="H30" s="33" t="n">
        <f aca="false">'[1]Planilha com 25% '!M18/12</f>
        <v>150</v>
      </c>
      <c r="I30" s="24" t="n">
        <f aca="false">SUM(H30*12)</f>
        <v>1800</v>
      </c>
      <c r="J30" s="34" t="n">
        <f aca="false">SUM(I30*G30)</f>
        <v>0</v>
      </c>
    </row>
    <row r="31" customFormat="false" ht="22.5" hidden="false" customHeight="false" outlineLevel="0" collapsed="false">
      <c r="C31" s="20" t="n">
        <v>4</v>
      </c>
      <c r="D31" s="21" t="n">
        <v>211060127</v>
      </c>
      <c r="E31" s="22" t="s">
        <v>39</v>
      </c>
      <c r="F31" s="21" t="s">
        <v>30</v>
      </c>
      <c r="G31" s="32"/>
      <c r="H31" s="33" t="n">
        <f aca="false">'[1]Planilha com 25% '!M19/12</f>
        <v>150</v>
      </c>
      <c r="I31" s="24" t="n">
        <f aca="false">SUM(H31*12)</f>
        <v>1800</v>
      </c>
      <c r="J31" s="34" t="n">
        <f aca="false">SUM(I31*G31)</f>
        <v>0</v>
      </c>
    </row>
    <row r="32" customFormat="false" ht="22.5" hidden="false" customHeight="false" outlineLevel="0" collapsed="false">
      <c r="C32" s="20" t="n">
        <v>5</v>
      </c>
      <c r="D32" s="21" t="n">
        <v>211060178</v>
      </c>
      <c r="E32" s="22" t="s">
        <v>40</v>
      </c>
      <c r="F32" s="21" t="s">
        <v>30</v>
      </c>
      <c r="G32" s="32"/>
      <c r="H32" s="33" t="n">
        <f aca="false">'[1]Planilha com 25% '!M20/12</f>
        <v>75</v>
      </c>
      <c r="I32" s="24" t="n">
        <f aca="false">SUM(H32*12)</f>
        <v>900</v>
      </c>
      <c r="J32" s="34" t="n">
        <f aca="false">SUM(I32*G32)</f>
        <v>0</v>
      </c>
    </row>
    <row r="33" customFormat="false" ht="15" hidden="false" customHeight="false" outlineLevel="0" collapsed="false">
      <c r="C33" s="20" t="n">
        <v>6</v>
      </c>
      <c r="D33" s="21" t="n">
        <v>211060186</v>
      </c>
      <c r="E33" s="22" t="s">
        <v>41</v>
      </c>
      <c r="F33" s="21" t="s">
        <v>30</v>
      </c>
      <c r="G33" s="32"/>
      <c r="H33" s="33" t="n">
        <f aca="false">'[1]Planilha com 25% '!M21/12</f>
        <v>75</v>
      </c>
      <c r="I33" s="24" t="n">
        <f aca="false">SUM(H33*12)</f>
        <v>900</v>
      </c>
      <c r="J33" s="34" t="n">
        <f aca="false">SUM(I33*G33)</f>
        <v>0</v>
      </c>
    </row>
    <row r="34" customFormat="false" ht="15" hidden="false" customHeight="false" outlineLevel="0" collapsed="false">
      <c r="C34" s="20" t="n">
        <v>7</v>
      </c>
      <c r="D34" s="21" t="n">
        <v>211060259</v>
      </c>
      <c r="E34" s="22" t="s">
        <v>35</v>
      </c>
      <c r="F34" s="21" t="s">
        <v>38</v>
      </c>
      <c r="G34" s="32"/>
      <c r="H34" s="33" t="n">
        <f aca="false">'[1]Planilha com 25% '!M22/12</f>
        <v>150</v>
      </c>
      <c r="I34" s="24" t="n">
        <f aca="false">SUM(H34*12)</f>
        <v>1800</v>
      </c>
      <c r="J34" s="34" t="n">
        <f aca="false">SUM(I34*G34)</f>
        <v>0</v>
      </c>
    </row>
    <row r="35" customFormat="false" ht="15.75" hidden="false" customHeight="true" outlineLevel="0" collapsed="false">
      <c r="C35" s="27" t="s">
        <v>42</v>
      </c>
      <c r="D35" s="27"/>
      <c r="E35" s="27"/>
      <c r="F35" s="28" t="s">
        <v>36</v>
      </c>
      <c r="G35" s="29" t="s">
        <v>24</v>
      </c>
      <c r="H35" s="29" t="s">
        <v>25</v>
      </c>
      <c r="I35" s="30" t="s">
        <v>26</v>
      </c>
      <c r="J35" s="31" t="s">
        <v>27</v>
      </c>
    </row>
    <row r="36" customFormat="false" ht="21" hidden="false" customHeight="true" outlineLevel="0" collapsed="false">
      <c r="C36" s="27" t="s">
        <v>43</v>
      </c>
      <c r="D36" s="27"/>
      <c r="E36" s="27"/>
      <c r="F36" s="28"/>
      <c r="G36" s="29"/>
      <c r="H36" s="29"/>
      <c r="I36" s="30"/>
      <c r="J36" s="31"/>
    </row>
    <row r="37" customFormat="false" ht="33.75" hidden="false" customHeight="false" outlineLevel="0" collapsed="false">
      <c r="C37" s="20" t="n">
        <v>1</v>
      </c>
      <c r="D37" s="21" t="s">
        <v>44</v>
      </c>
      <c r="E37" s="22" t="s">
        <v>45</v>
      </c>
      <c r="F37" s="21" t="s">
        <v>30</v>
      </c>
      <c r="G37" s="32"/>
      <c r="H37" s="35" t="n">
        <f aca="false">'[1]Planilha com 25% '!M25/12</f>
        <v>18.75</v>
      </c>
      <c r="I37" s="24" t="n">
        <f aca="false">SUM(H37*12)</f>
        <v>225</v>
      </c>
      <c r="J37" s="34" t="n">
        <f aca="false">SUM(I37*G37)</f>
        <v>0</v>
      </c>
    </row>
    <row r="38" customFormat="false" ht="22.5" hidden="false" customHeight="false" outlineLevel="0" collapsed="false">
      <c r="C38" s="20" t="n">
        <v>2</v>
      </c>
      <c r="D38" s="21" t="s">
        <v>46</v>
      </c>
      <c r="E38" s="22" t="s">
        <v>47</v>
      </c>
      <c r="F38" s="21" t="s">
        <v>30</v>
      </c>
      <c r="G38" s="32"/>
      <c r="H38" s="35" t="n">
        <f aca="false">'[1]Planilha com 25% '!M26/12</f>
        <v>18.75</v>
      </c>
      <c r="I38" s="24" t="n">
        <f aca="false">SUM(H38*12)</f>
        <v>225</v>
      </c>
      <c r="J38" s="34" t="n">
        <f aca="false">SUM(I38*G38)</f>
        <v>0</v>
      </c>
    </row>
    <row r="39" customFormat="false" ht="22.5" hidden="false" customHeight="false" outlineLevel="0" collapsed="false">
      <c r="C39" s="20" t="n">
        <v>3</v>
      </c>
      <c r="D39" s="21" t="n">
        <v>211060178</v>
      </c>
      <c r="E39" s="22" t="s">
        <v>40</v>
      </c>
      <c r="F39" s="21" t="s">
        <v>30</v>
      </c>
      <c r="G39" s="32"/>
      <c r="H39" s="35" t="n">
        <f aca="false">'[1]Planilha com 25% '!M27/12</f>
        <v>18.75</v>
      </c>
      <c r="I39" s="24" t="n">
        <f aca="false">SUM(H39*12)</f>
        <v>225</v>
      </c>
      <c r="J39" s="34" t="n">
        <f aca="false">SUM(I39*G39)</f>
        <v>0</v>
      </c>
    </row>
    <row r="40" customFormat="false" ht="15" hidden="false" customHeight="false" outlineLevel="0" collapsed="false">
      <c r="C40" s="20" t="n">
        <v>4</v>
      </c>
      <c r="D40" s="21" t="s">
        <v>48</v>
      </c>
      <c r="E40" s="22" t="s">
        <v>49</v>
      </c>
      <c r="F40" s="21" t="s">
        <v>48</v>
      </c>
      <c r="G40" s="32"/>
      <c r="H40" s="35" t="n">
        <f aca="false">'[1]Planilha com 25% '!M28/12</f>
        <v>18.75</v>
      </c>
      <c r="I40" s="24" t="n">
        <f aca="false">SUM(H40*12)</f>
        <v>225</v>
      </c>
      <c r="J40" s="34" t="n">
        <f aca="false">SUM(I40*G40)</f>
        <v>0</v>
      </c>
    </row>
    <row r="41" customFormat="false" ht="22.5" hidden="false" customHeight="true" outlineLevel="0" collapsed="false">
      <c r="C41" s="27" t="s">
        <v>50</v>
      </c>
      <c r="D41" s="27"/>
      <c r="E41" s="27"/>
      <c r="F41" s="28" t="s">
        <v>36</v>
      </c>
      <c r="G41" s="29" t="s">
        <v>24</v>
      </c>
      <c r="H41" s="29" t="s">
        <v>25</v>
      </c>
      <c r="I41" s="30" t="s">
        <v>26</v>
      </c>
      <c r="J41" s="31" t="s">
        <v>27</v>
      </c>
    </row>
    <row r="42" customFormat="false" ht="33.75" hidden="false" customHeight="false" outlineLevel="0" collapsed="false">
      <c r="C42" s="20" t="n">
        <v>1</v>
      </c>
      <c r="D42" s="21" t="s">
        <v>44</v>
      </c>
      <c r="E42" s="22" t="s">
        <v>45</v>
      </c>
      <c r="F42" s="21" t="s">
        <v>30</v>
      </c>
      <c r="G42" s="32"/>
      <c r="H42" s="35" t="n">
        <f aca="false">'[1]Planilha com 25% '!M30/12</f>
        <v>7.5</v>
      </c>
      <c r="I42" s="24" t="n">
        <f aca="false">SUM(H42*12)</f>
        <v>90</v>
      </c>
      <c r="J42" s="34" t="n">
        <f aca="false">SUM(I42*G42)</f>
        <v>0</v>
      </c>
    </row>
    <row r="43" customFormat="false" ht="22.5" hidden="false" customHeight="false" outlineLevel="0" collapsed="false">
      <c r="C43" s="20" t="n">
        <v>2</v>
      </c>
      <c r="D43" s="21" t="s">
        <v>46</v>
      </c>
      <c r="E43" s="22" t="s">
        <v>51</v>
      </c>
      <c r="F43" s="21" t="s">
        <v>30</v>
      </c>
      <c r="G43" s="32"/>
      <c r="H43" s="35" t="n">
        <f aca="false">'[1]Planilha com 25% '!M31/12</f>
        <v>7.5</v>
      </c>
      <c r="I43" s="24" t="n">
        <f aca="false">SUM(H43*12)</f>
        <v>90</v>
      </c>
      <c r="J43" s="34" t="n">
        <f aca="false">SUM(I43*G43)</f>
        <v>0</v>
      </c>
    </row>
    <row r="44" customFormat="false" ht="22.5" hidden="false" customHeight="false" outlineLevel="0" collapsed="false">
      <c r="C44" s="20" t="n">
        <v>3</v>
      </c>
      <c r="D44" s="21" t="n">
        <v>211060178</v>
      </c>
      <c r="E44" s="22" t="s">
        <v>40</v>
      </c>
      <c r="F44" s="21" t="s">
        <v>30</v>
      </c>
      <c r="G44" s="32"/>
      <c r="H44" s="35" t="n">
        <f aca="false">'[1]Planilha com 25% '!M32/12</f>
        <v>7.5</v>
      </c>
      <c r="I44" s="24" t="n">
        <f aca="false">SUM(H44*12)</f>
        <v>90</v>
      </c>
      <c r="J44" s="34" t="n">
        <f aca="false">SUM(I44*G44)</f>
        <v>0</v>
      </c>
    </row>
    <row r="45" customFormat="false" ht="15" hidden="false" customHeight="false" outlineLevel="0" collapsed="false">
      <c r="C45" s="20" t="n">
        <v>4</v>
      </c>
      <c r="D45" s="21" t="s">
        <v>48</v>
      </c>
      <c r="E45" s="22" t="s">
        <v>52</v>
      </c>
      <c r="F45" s="21" t="s">
        <v>48</v>
      </c>
      <c r="G45" s="32"/>
      <c r="H45" s="35" t="n">
        <f aca="false">'[1]Planilha com 25% '!M33/12</f>
        <v>7.5</v>
      </c>
      <c r="I45" s="24" t="n">
        <f aca="false">SUM(H45*12)</f>
        <v>90</v>
      </c>
      <c r="J45" s="34" t="n">
        <f aca="false">SUM(I45*G45)</f>
        <v>0</v>
      </c>
    </row>
    <row r="46" customFormat="false" ht="22.5" hidden="false" customHeight="true" outlineLevel="0" collapsed="false">
      <c r="C46" s="27" t="s">
        <v>53</v>
      </c>
      <c r="D46" s="27"/>
      <c r="E46" s="27"/>
      <c r="F46" s="28" t="s">
        <v>36</v>
      </c>
      <c r="G46" s="29" t="s">
        <v>24</v>
      </c>
      <c r="H46" s="29" t="s">
        <v>25</v>
      </c>
      <c r="I46" s="30" t="s">
        <v>26</v>
      </c>
      <c r="J46" s="31" t="s">
        <v>27</v>
      </c>
    </row>
    <row r="47" customFormat="false" ht="15" hidden="false" customHeight="false" outlineLevel="0" collapsed="false">
      <c r="C47" s="20" t="n">
        <v>1</v>
      </c>
      <c r="D47" s="21" t="s">
        <v>54</v>
      </c>
      <c r="E47" s="22" t="s">
        <v>55</v>
      </c>
      <c r="F47" s="21" t="s">
        <v>30</v>
      </c>
      <c r="G47" s="32"/>
      <c r="H47" s="35" t="n">
        <f aca="false">'[1]Planilha com 25% '!M35/12</f>
        <v>18.75</v>
      </c>
      <c r="I47" s="24" t="n">
        <f aca="false">SUM(H47*12)</f>
        <v>225</v>
      </c>
      <c r="J47" s="34" t="n">
        <f aca="false">SUM(I47*G47)</f>
        <v>0</v>
      </c>
    </row>
    <row r="48" customFormat="false" ht="15" hidden="false" customHeight="false" outlineLevel="0" collapsed="false">
      <c r="C48" s="20" t="n">
        <v>2</v>
      </c>
      <c r="D48" s="21" t="s">
        <v>48</v>
      </c>
      <c r="E48" s="22" t="s">
        <v>56</v>
      </c>
      <c r="F48" s="21" t="s">
        <v>48</v>
      </c>
      <c r="G48" s="32"/>
      <c r="H48" s="35" t="n">
        <f aca="false">'[1]Planilha com 25% '!M36/12</f>
        <v>18.75</v>
      </c>
      <c r="I48" s="24" t="n">
        <f aca="false">SUM(H48*12)</f>
        <v>225</v>
      </c>
      <c r="J48" s="34" t="n">
        <f aca="false">SUM(I48*G48)</f>
        <v>0</v>
      </c>
    </row>
    <row r="49" customFormat="false" ht="22.5" hidden="false" customHeight="false" outlineLevel="0" collapsed="false">
      <c r="C49" s="20" t="n">
        <v>3</v>
      </c>
      <c r="D49" s="21" t="n">
        <v>211060178</v>
      </c>
      <c r="E49" s="22" t="s">
        <v>40</v>
      </c>
      <c r="F49" s="21" t="s">
        <v>30</v>
      </c>
      <c r="G49" s="32"/>
      <c r="H49" s="35" t="n">
        <f aca="false">'[1]Planilha com 25% '!M37/12</f>
        <v>18.75</v>
      </c>
      <c r="I49" s="24" t="n">
        <f aca="false">SUM(H49*12)</f>
        <v>225</v>
      </c>
      <c r="J49" s="34" t="n">
        <f aca="false">SUM(I49*G49)</f>
        <v>0</v>
      </c>
    </row>
    <row r="50" customFormat="false" ht="15" hidden="false" customHeight="false" outlineLevel="0" collapsed="false">
      <c r="C50" s="20" t="n">
        <v>4</v>
      </c>
      <c r="D50" s="21" t="s">
        <v>48</v>
      </c>
      <c r="E50" s="22" t="s">
        <v>49</v>
      </c>
      <c r="F50" s="21" t="s">
        <v>48</v>
      </c>
      <c r="G50" s="32"/>
      <c r="H50" s="35" t="n">
        <f aca="false">'[1]Planilha com 25% '!M38/12</f>
        <v>18.75</v>
      </c>
      <c r="I50" s="24" t="n">
        <f aca="false">SUM(H50*12)</f>
        <v>225</v>
      </c>
      <c r="J50" s="34" t="n">
        <f aca="false">SUM(I50*G50)</f>
        <v>0</v>
      </c>
    </row>
    <row r="51" customFormat="false" ht="22.5" hidden="false" customHeight="true" outlineLevel="0" collapsed="false">
      <c r="C51" s="27" t="s">
        <v>57</v>
      </c>
      <c r="D51" s="27"/>
      <c r="E51" s="27"/>
      <c r="F51" s="28" t="s">
        <v>36</v>
      </c>
      <c r="G51" s="29" t="s">
        <v>24</v>
      </c>
      <c r="H51" s="29" t="s">
        <v>25</v>
      </c>
      <c r="I51" s="30" t="s">
        <v>26</v>
      </c>
      <c r="J51" s="31" t="s">
        <v>27</v>
      </c>
    </row>
    <row r="52" customFormat="false" ht="15" hidden="false" customHeight="false" outlineLevel="0" collapsed="false">
      <c r="C52" s="20" t="n">
        <v>1</v>
      </c>
      <c r="D52" s="21" t="s">
        <v>54</v>
      </c>
      <c r="E52" s="22" t="s">
        <v>55</v>
      </c>
      <c r="F52" s="21" t="s">
        <v>30</v>
      </c>
      <c r="G52" s="32"/>
      <c r="H52" s="35" t="n">
        <f aca="false">'[1]Planilha com 25% '!M40/12</f>
        <v>7.5</v>
      </c>
      <c r="I52" s="24" t="n">
        <f aca="false">SUM(H52*12)</f>
        <v>90</v>
      </c>
      <c r="J52" s="34" t="n">
        <f aca="false">SUM(I52*G52)</f>
        <v>0</v>
      </c>
    </row>
    <row r="53" customFormat="false" ht="15" hidden="false" customHeight="false" outlineLevel="0" collapsed="false">
      <c r="C53" s="20" t="n">
        <v>2</v>
      </c>
      <c r="D53" s="21" t="s">
        <v>48</v>
      </c>
      <c r="E53" s="22" t="s">
        <v>56</v>
      </c>
      <c r="F53" s="21" t="s">
        <v>48</v>
      </c>
      <c r="G53" s="32"/>
      <c r="H53" s="35" t="n">
        <f aca="false">'[1]Planilha com 25% '!M41/12</f>
        <v>7.5</v>
      </c>
      <c r="I53" s="24" t="n">
        <f aca="false">SUM(H53*12)</f>
        <v>90</v>
      </c>
      <c r="J53" s="34" t="n">
        <f aca="false">SUM(I53*G53)</f>
        <v>0</v>
      </c>
    </row>
    <row r="54" customFormat="false" ht="22.5" hidden="false" customHeight="false" outlineLevel="0" collapsed="false">
      <c r="C54" s="20" t="n">
        <v>3</v>
      </c>
      <c r="D54" s="21" t="n">
        <v>211060178</v>
      </c>
      <c r="E54" s="22" t="s">
        <v>40</v>
      </c>
      <c r="F54" s="21" t="s">
        <v>30</v>
      </c>
      <c r="G54" s="32"/>
      <c r="H54" s="35" t="n">
        <f aca="false">'[1]Planilha com 25% '!M42/12</f>
        <v>7.5</v>
      </c>
      <c r="I54" s="24" t="n">
        <f aca="false">SUM(H54*12)</f>
        <v>90</v>
      </c>
      <c r="J54" s="34" t="n">
        <f aca="false">SUM(I54*G54)</f>
        <v>0</v>
      </c>
    </row>
    <row r="55" customFormat="false" ht="15" hidden="false" customHeight="false" outlineLevel="0" collapsed="false">
      <c r="C55" s="20" t="n">
        <v>4</v>
      </c>
      <c r="D55" s="21" t="s">
        <v>48</v>
      </c>
      <c r="E55" s="22" t="s">
        <v>52</v>
      </c>
      <c r="F55" s="21" t="s">
        <v>48</v>
      </c>
      <c r="G55" s="32"/>
      <c r="H55" s="35" t="n">
        <f aca="false">'[1]Planilha com 25% '!M43/12</f>
        <v>7.5</v>
      </c>
      <c r="I55" s="24" t="n">
        <f aca="false">SUM(H55*12)</f>
        <v>90</v>
      </c>
      <c r="J55" s="34" t="n">
        <f aca="false">SUM(I55*G55)</f>
        <v>0</v>
      </c>
    </row>
    <row r="56" customFormat="false" ht="22.5" hidden="false" customHeight="true" outlineLevel="0" collapsed="false">
      <c r="C56" s="27" t="s">
        <v>58</v>
      </c>
      <c r="D56" s="27"/>
      <c r="E56" s="27"/>
      <c r="F56" s="28" t="s">
        <v>36</v>
      </c>
      <c r="G56" s="29" t="s">
        <v>24</v>
      </c>
      <c r="H56" s="29" t="s">
        <v>25</v>
      </c>
      <c r="I56" s="30" t="s">
        <v>26</v>
      </c>
      <c r="J56" s="31" t="s">
        <v>27</v>
      </c>
    </row>
    <row r="57" customFormat="false" ht="45" hidden="false" customHeight="false" outlineLevel="0" collapsed="false">
      <c r="C57" s="20" t="n">
        <v>1</v>
      </c>
      <c r="D57" s="21" t="n">
        <v>301010072</v>
      </c>
      <c r="E57" s="22" t="s">
        <v>37</v>
      </c>
      <c r="F57" s="21"/>
      <c r="G57" s="32"/>
      <c r="H57" s="35" t="n">
        <f aca="false">'[1]Planilha com 25% '!M45/12</f>
        <v>62.5</v>
      </c>
      <c r="I57" s="24" t="n">
        <f aca="false">SUM(H57*12)</f>
        <v>750</v>
      </c>
      <c r="J57" s="34" t="n">
        <f aca="false">SUM(I57*G57)</f>
        <v>0</v>
      </c>
    </row>
    <row r="58" customFormat="false" ht="22.5" hidden="false" customHeight="false" outlineLevel="0" collapsed="false">
      <c r="C58" s="20" t="n">
        <v>2</v>
      </c>
      <c r="D58" s="21" t="n">
        <v>205020020</v>
      </c>
      <c r="E58" s="22" t="s">
        <v>59</v>
      </c>
      <c r="F58" s="21" t="s">
        <v>30</v>
      </c>
      <c r="G58" s="32"/>
      <c r="H58" s="33" t="n">
        <f aca="false">'[1]Planilha com 25% '!M46/12</f>
        <v>125</v>
      </c>
      <c r="I58" s="24" t="n">
        <f aca="false">SUM(H58*12)</f>
        <v>1500</v>
      </c>
      <c r="J58" s="34" t="n">
        <f aca="false">SUM(I58*G58)</f>
        <v>0</v>
      </c>
    </row>
    <row r="59" customFormat="false" ht="22.5" hidden="false" customHeight="false" outlineLevel="0" collapsed="false">
      <c r="C59" s="20" t="n">
        <v>3</v>
      </c>
      <c r="D59" s="21" t="n">
        <v>211060143</v>
      </c>
      <c r="E59" s="22" t="s">
        <v>60</v>
      </c>
      <c r="F59" s="21" t="s">
        <v>30</v>
      </c>
      <c r="G59" s="32"/>
      <c r="H59" s="33" t="n">
        <f aca="false">'[1]Planilha com 25% '!M47/12</f>
        <v>125</v>
      </c>
      <c r="I59" s="24" t="n">
        <f aca="false">SUM(H59*12)</f>
        <v>1500</v>
      </c>
      <c r="J59" s="34" t="n">
        <f aca="false">SUM(I59*G59)</f>
        <v>0</v>
      </c>
    </row>
    <row r="60" customFormat="false" ht="33.75" hidden="false" customHeight="false" outlineLevel="0" collapsed="false">
      <c r="C60" s="20" t="n">
        <v>4</v>
      </c>
      <c r="D60" s="21" t="n">
        <v>211060267</v>
      </c>
      <c r="E60" s="22" t="s">
        <v>61</v>
      </c>
      <c r="F60" s="21" t="s">
        <v>30</v>
      </c>
      <c r="G60" s="32"/>
      <c r="H60" s="35" t="n">
        <f aca="false">'[1]Planilha com 25% '!M48/12</f>
        <v>62.5</v>
      </c>
      <c r="I60" s="24" t="n">
        <f aca="false">SUM(H60*12)</f>
        <v>750</v>
      </c>
      <c r="J60" s="34" t="n">
        <f aca="false">SUM(I60*G60)</f>
        <v>0</v>
      </c>
    </row>
    <row r="61" customFormat="false" ht="22.5" hidden="false" customHeight="true" outlineLevel="0" collapsed="false">
      <c r="C61" s="27" t="s">
        <v>10</v>
      </c>
      <c r="D61" s="27"/>
      <c r="E61" s="27"/>
      <c r="F61" s="28" t="s">
        <v>36</v>
      </c>
      <c r="G61" s="29" t="s">
        <v>24</v>
      </c>
      <c r="H61" s="29" t="s">
        <v>25</v>
      </c>
      <c r="I61" s="30" t="s">
        <v>26</v>
      </c>
      <c r="J61" s="31" t="s">
        <v>27</v>
      </c>
    </row>
    <row r="62" customFormat="false" ht="45" hidden="false" customHeight="false" outlineLevel="0" collapsed="false">
      <c r="C62" s="20" t="n">
        <v>1</v>
      </c>
      <c r="D62" s="21" t="n">
        <v>301010072</v>
      </c>
      <c r="E62" s="36" t="s">
        <v>37</v>
      </c>
      <c r="F62" s="21" t="s">
        <v>30</v>
      </c>
      <c r="G62" s="32"/>
      <c r="H62" s="33" t="n">
        <f aca="false">'[1]Planilha com 25% '!M50/12</f>
        <v>75</v>
      </c>
      <c r="I62" s="24" t="n">
        <f aca="false">SUM(H62*12)</f>
        <v>900</v>
      </c>
      <c r="J62" s="34" t="n">
        <f aca="false">SUM(I62*G62)</f>
        <v>0</v>
      </c>
    </row>
    <row r="63" customFormat="false" ht="22.5" hidden="false" customHeight="false" outlineLevel="0" collapsed="false">
      <c r="C63" s="20" t="n">
        <v>2</v>
      </c>
      <c r="D63" s="21" t="n">
        <v>205020020</v>
      </c>
      <c r="E63" s="36" t="s">
        <v>59</v>
      </c>
      <c r="F63" s="21" t="s">
        <v>30</v>
      </c>
      <c r="G63" s="32"/>
      <c r="H63" s="33" t="n">
        <f aca="false">'[1]Planilha com 25% '!M51/12</f>
        <v>150</v>
      </c>
      <c r="I63" s="24" t="n">
        <f aca="false">SUM(H63*12)</f>
        <v>1800</v>
      </c>
      <c r="J63" s="34" t="n">
        <f aca="false">SUM(I63*G63)</f>
        <v>0</v>
      </c>
    </row>
    <row r="64" customFormat="false" ht="33.75" hidden="false" customHeight="false" outlineLevel="0" collapsed="false">
      <c r="C64" s="20" t="n">
        <v>3</v>
      </c>
      <c r="D64" s="21" t="n">
        <v>211060143</v>
      </c>
      <c r="E64" s="36" t="s">
        <v>62</v>
      </c>
      <c r="F64" s="21" t="s">
        <v>30</v>
      </c>
      <c r="G64" s="32"/>
      <c r="H64" s="33" t="n">
        <f aca="false">'[1]Planilha com 25% '!M52/12</f>
        <v>150</v>
      </c>
      <c r="I64" s="24" t="n">
        <f aca="false">SUM(H64*12)</f>
        <v>1800</v>
      </c>
      <c r="J64" s="34" t="n">
        <f aca="false">SUM(I64*G64)</f>
        <v>0</v>
      </c>
    </row>
    <row r="65" customFormat="false" ht="45" hidden="false" customHeight="false" outlineLevel="0" collapsed="false">
      <c r="C65" s="20" t="n">
        <v>4</v>
      </c>
      <c r="D65" s="21" t="n">
        <v>211060038</v>
      </c>
      <c r="E65" s="36" t="s">
        <v>63</v>
      </c>
      <c r="F65" s="21" t="s">
        <v>30</v>
      </c>
      <c r="G65" s="32"/>
      <c r="H65" s="33" t="n">
        <f aca="false">'[1]Planilha com 25% '!M53/12</f>
        <v>150</v>
      </c>
      <c r="I65" s="24" t="n">
        <f aca="false">SUM(H65*12)</f>
        <v>1800</v>
      </c>
      <c r="J65" s="34" t="n">
        <f aca="false">SUM(I65*G65)</f>
        <v>0</v>
      </c>
    </row>
    <row r="66" customFormat="false" ht="45" hidden="false" customHeight="false" outlineLevel="0" collapsed="false">
      <c r="C66" s="20" t="n">
        <v>5</v>
      </c>
      <c r="D66" s="21" t="n">
        <v>211060062</v>
      </c>
      <c r="E66" s="36" t="s">
        <v>64</v>
      </c>
      <c r="F66" s="21" t="s">
        <v>30</v>
      </c>
      <c r="G66" s="32"/>
      <c r="H66" s="33" t="n">
        <f aca="false">'[1]Planilha com 25% '!M54/12</f>
        <v>150</v>
      </c>
      <c r="I66" s="24" t="n">
        <f aca="false">SUM(H66*12)</f>
        <v>1800</v>
      </c>
      <c r="J66" s="34" t="n">
        <f aca="false">SUM(I66*G66)</f>
        <v>0</v>
      </c>
    </row>
    <row r="67" customFormat="false" ht="15" hidden="false" customHeight="false" outlineLevel="0" collapsed="false">
      <c r="C67" s="20" t="n">
        <v>6</v>
      </c>
      <c r="D67" s="21" t="n">
        <v>211060119</v>
      </c>
      <c r="E67" s="36" t="s">
        <v>65</v>
      </c>
      <c r="F67" s="21" t="s">
        <v>30</v>
      </c>
      <c r="G67" s="32"/>
      <c r="H67" s="33" t="n">
        <f aca="false">'[1]Planilha com 25% '!M55/12</f>
        <v>75</v>
      </c>
      <c r="I67" s="24" t="n">
        <f aca="false">SUM(H67*12)</f>
        <v>900</v>
      </c>
      <c r="J67" s="34" t="n">
        <f aca="false">SUM(I67*G67)</f>
        <v>0</v>
      </c>
    </row>
    <row r="68" customFormat="false" ht="22.5" hidden="false" customHeight="true" outlineLevel="0" collapsed="false">
      <c r="C68" s="27" t="s">
        <v>11</v>
      </c>
      <c r="D68" s="27"/>
      <c r="E68" s="27"/>
      <c r="F68" s="28" t="s">
        <v>36</v>
      </c>
      <c r="G68" s="29" t="s">
        <v>24</v>
      </c>
      <c r="H68" s="29" t="s">
        <v>25</v>
      </c>
      <c r="I68" s="30" t="s">
        <v>26</v>
      </c>
      <c r="J68" s="31" t="s">
        <v>27</v>
      </c>
    </row>
    <row r="69" customFormat="false" ht="33.75" hidden="false" customHeight="false" outlineLevel="0" collapsed="false">
      <c r="C69" s="20" t="n">
        <v>1</v>
      </c>
      <c r="D69" s="21" t="n">
        <v>301010072</v>
      </c>
      <c r="E69" s="36" t="s">
        <v>66</v>
      </c>
      <c r="F69" s="21" t="s">
        <v>30</v>
      </c>
      <c r="G69" s="32"/>
      <c r="H69" s="35" t="n">
        <f aca="false">'[1]Planilha com 25% '!M57/12</f>
        <v>187.5</v>
      </c>
      <c r="I69" s="24" t="n">
        <f aca="false">SUM(H69*12)</f>
        <v>2250</v>
      </c>
      <c r="J69" s="34" t="n">
        <f aca="false">SUM(I69*G69)</f>
        <v>0</v>
      </c>
    </row>
    <row r="70" customFormat="false" ht="22.5" hidden="false" customHeight="false" outlineLevel="0" collapsed="false">
      <c r="C70" s="20" t="n">
        <v>2</v>
      </c>
      <c r="D70" s="21" t="n">
        <v>205020020</v>
      </c>
      <c r="E70" s="36" t="s">
        <v>59</v>
      </c>
      <c r="F70" s="21" t="s">
        <v>30</v>
      </c>
      <c r="G70" s="32"/>
      <c r="H70" s="35" t="n">
        <f aca="false">'[1]Planilha com 25% '!M58/12</f>
        <v>187.5</v>
      </c>
      <c r="I70" s="24" t="n">
        <f aca="false">SUM(H70*12)</f>
        <v>2250</v>
      </c>
      <c r="J70" s="34" t="n">
        <f aca="false">SUM(I70*G70)</f>
        <v>0</v>
      </c>
    </row>
    <row r="71" customFormat="false" ht="22.5" hidden="false" customHeight="false" outlineLevel="0" collapsed="false">
      <c r="C71" s="20" t="n">
        <v>3</v>
      </c>
      <c r="D71" s="21" t="n">
        <v>211060011</v>
      </c>
      <c r="E71" s="36" t="s">
        <v>67</v>
      </c>
      <c r="F71" s="21" t="s">
        <v>30</v>
      </c>
      <c r="G71" s="32"/>
      <c r="H71" s="35" t="n">
        <f aca="false">'[1]Planilha com 25% '!M59/12</f>
        <v>187.5</v>
      </c>
      <c r="I71" s="24" t="n">
        <f aca="false">SUM(H71*12)</f>
        <v>2250</v>
      </c>
      <c r="J71" s="34" t="n">
        <f aca="false">SUM(I71*G71)</f>
        <v>0</v>
      </c>
    </row>
    <row r="72" customFormat="false" ht="22.5" hidden="false" customHeight="false" outlineLevel="0" collapsed="false">
      <c r="C72" s="20" t="n">
        <v>4</v>
      </c>
      <c r="D72" s="21" t="n">
        <v>211060127</v>
      </c>
      <c r="E72" s="36" t="s">
        <v>68</v>
      </c>
      <c r="F72" s="21" t="s">
        <v>30</v>
      </c>
      <c r="G72" s="32"/>
      <c r="H72" s="35" t="n">
        <f aca="false">'[1]Planilha com 25% '!M60/12</f>
        <v>187.5</v>
      </c>
      <c r="I72" s="24" t="n">
        <f aca="false">SUM(H72*12)</f>
        <v>2250</v>
      </c>
      <c r="J72" s="34" t="n">
        <f aca="false">SUM(I72*G72)</f>
        <v>0</v>
      </c>
    </row>
    <row r="73" customFormat="false" ht="33.75" hidden="false" customHeight="false" outlineLevel="0" collapsed="false">
      <c r="C73" s="20" t="n">
        <v>5</v>
      </c>
      <c r="D73" s="21" t="n">
        <v>211060143</v>
      </c>
      <c r="E73" s="36" t="s">
        <v>62</v>
      </c>
      <c r="F73" s="21" t="s">
        <v>30</v>
      </c>
      <c r="G73" s="32"/>
      <c r="H73" s="35" t="n">
        <f aca="false">'[1]Planilha com 25% '!M61/12</f>
        <v>187.5</v>
      </c>
      <c r="I73" s="24" t="n">
        <f aca="false">SUM(H73*12)</f>
        <v>2250</v>
      </c>
      <c r="J73" s="34" t="n">
        <f aca="false">SUM(I73*G73)</f>
        <v>0</v>
      </c>
    </row>
    <row r="74" customFormat="false" ht="22.5" hidden="false" customHeight="false" outlineLevel="0" collapsed="false">
      <c r="C74" s="20" t="n">
        <v>6</v>
      </c>
      <c r="D74" s="21" t="n">
        <v>211060267</v>
      </c>
      <c r="E74" s="36" t="s">
        <v>69</v>
      </c>
      <c r="F74" s="21" t="s">
        <v>30</v>
      </c>
      <c r="G74" s="32"/>
      <c r="H74" s="35" t="n">
        <f aca="false">'[1]Planilha com 25% '!M62/12</f>
        <v>187.5</v>
      </c>
      <c r="I74" s="24" t="n">
        <f aca="false">SUM(H74*12)</f>
        <v>2250</v>
      </c>
      <c r="J74" s="34" t="n">
        <f aca="false">SUM(I74*G74)</f>
        <v>0</v>
      </c>
    </row>
    <row r="75" customFormat="false" ht="22.5" hidden="false" customHeight="false" outlineLevel="0" collapsed="false">
      <c r="C75" s="20" t="n">
        <v>7</v>
      </c>
      <c r="D75" s="37" t="n">
        <v>2110602151</v>
      </c>
      <c r="E75" s="36" t="s">
        <v>70</v>
      </c>
      <c r="F75" s="21" t="s">
        <v>30</v>
      </c>
      <c r="G75" s="32"/>
      <c r="H75" s="35" t="n">
        <f aca="false">'[1]Planilha com 25% '!M63/12</f>
        <v>187.5</v>
      </c>
      <c r="I75" s="24" t="n">
        <f aca="false">SUM(H75*12)</f>
        <v>2250</v>
      </c>
      <c r="J75" s="34" t="n">
        <f aca="false">SUM(I75*G75)</f>
        <v>0</v>
      </c>
    </row>
    <row r="76" customFormat="false" ht="45" hidden="false" customHeight="false" outlineLevel="0" collapsed="false">
      <c r="C76" s="20" t="n">
        <v>8</v>
      </c>
      <c r="D76" s="21" t="s">
        <v>71</v>
      </c>
      <c r="E76" s="36" t="s">
        <v>72</v>
      </c>
      <c r="F76" s="21" t="s">
        <v>30</v>
      </c>
      <c r="G76" s="32"/>
      <c r="H76" s="35" t="n">
        <f aca="false">'[1]Planilha com 25% '!M64/12</f>
        <v>187.5</v>
      </c>
      <c r="I76" s="24" t="n">
        <f aca="false">SUM(H76*12)</f>
        <v>2250</v>
      </c>
      <c r="J76" s="34" t="n">
        <f aca="false">SUM(I76*G76)</f>
        <v>0</v>
      </c>
    </row>
    <row r="77" customFormat="false" ht="15" hidden="false" customHeight="false" outlineLevel="0" collapsed="false">
      <c r="C77" s="20" t="n">
        <v>9</v>
      </c>
      <c r="D77" s="21" t="s">
        <v>48</v>
      </c>
      <c r="E77" s="36" t="s">
        <v>73</v>
      </c>
      <c r="F77" s="21" t="s">
        <v>48</v>
      </c>
      <c r="G77" s="32"/>
      <c r="H77" s="35" t="n">
        <f aca="false">'[1]Planilha com 25% '!M65/12</f>
        <v>187.5</v>
      </c>
      <c r="I77" s="24" t="n">
        <f aca="false">SUM(H77*12)</f>
        <v>2250</v>
      </c>
      <c r="J77" s="34" t="n">
        <f aca="false">SUM(I77*G77)</f>
        <v>0</v>
      </c>
    </row>
    <row r="78" customFormat="false" ht="45" hidden="false" customHeight="false" outlineLevel="0" collapsed="false">
      <c r="C78" s="20" t="n">
        <v>10</v>
      </c>
      <c r="D78" s="21" t="s">
        <v>74</v>
      </c>
      <c r="E78" s="36" t="s">
        <v>75</v>
      </c>
      <c r="F78" s="21" t="s">
        <v>30</v>
      </c>
      <c r="G78" s="32"/>
      <c r="H78" s="35" t="n">
        <f aca="false">'[1]Planilha com 25% '!M66/12</f>
        <v>187.5</v>
      </c>
      <c r="I78" s="24" t="n">
        <f aca="false">SUM(H78*12)</f>
        <v>2250</v>
      </c>
      <c r="J78" s="34" t="n">
        <f aca="false">SUM(I78*G78)</f>
        <v>0</v>
      </c>
    </row>
    <row r="79" customFormat="false" ht="45" hidden="false" customHeight="false" outlineLevel="0" collapsed="false">
      <c r="C79" s="20" t="n">
        <v>11</v>
      </c>
      <c r="D79" s="21" t="s">
        <v>76</v>
      </c>
      <c r="E79" s="36" t="s">
        <v>77</v>
      </c>
      <c r="F79" s="21" t="s">
        <v>30</v>
      </c>
      <c r="G79" s="32"/>
      <c r="H79" s="35" t="n">
        <f aca="false">'[1]Planilha com 25% '!M67/12</f>
        <v>187.5</v>
      </c>
      <c r="I79" s="24" t="n">
        <f aca="false">SUM(H79*12)</f>
        <v>2250</v>
      </c>
      <c r="J79" s="34" t="n">
        <f aca="false">SUM(I79*G79)</f>
        <v>0</v>
      </c>
    </row>
    <row r="80" customFormat="false" ht="45" hidden="false" customHeight="false" outlineLevel="0" collapsed="false">
      <c r="C80" s="20" t="n">
        <v>12</v>
      </c>
      <c r="D80" s="21" t="s">
        <v>76</v>
      </c>
      <c r="E80" s="36" t="s">
        <v>78</v>
      </c>
      <c r="F80" s="21" t="s">
        <v>30</v>
      </c>
      <c r="G80" s="32"/>
      <c r="H80" s="35" t="n">
        <f aca="false">'[1]Planilha com 25% '!M68/12</f>
        <v>187.5</v>
      </c>
      <c r="I80" s="24" t="n">
        <f aca="false">SUM(H80*12)</f>
        <v>2250</v>
      </c>
      <c r="J80" s="34" t="n">
        <f aca="false">SUM(I80*G80)</f>
        <v>0</v>
      </c>
    </row>
    <row r="81" customFormat="false" ht="33.75" hidden="false" customHeight="false" outlineLevel="0" collapsed="false">
      <c r="C81" s="20" t="n">
        <v>13</v>
      </c>
      <c r="D81" s="21" t="s">
        <v>79</v>
      </c>
      <c r="E81" s="36" t="s">
        <v>80</v>
      </c>
      <c r="F81" s="21" t="s">
        <v>30</v>
      </c>
      <c r="G81" s="32"/>
      <c r="H81" s="35" t="n">
        <f aca="false">'[1]Planilha com 25% '!M69/12</f>
        <v>187.5</v>
      </c>
      <c r="I81" s="24" t="n">
        <f aca="false">SUM(H81*12)</f>
        <v>2250</v>
      </c>
      <c r="J81" s="34" t="n">
        <f aca="false">SUM(I81*G81)</f>
        <v>0</v>
      </c>
    </row>
    <row r="82" customFormat="false" ht="22.5" hidden="false" customHeight="true" outlineLevel="0" collapsed="false">
      <c r="C82" s="27" t="s">
        <v>16</v>
      </c>
      <c r="D82" s="27"/>
      <c r="E82" s="27"/>
      <c r="F82" s="28" t="s">
        <v>36</v>
      </c>
      <c r="G82" s="29" t="s">
        <v>24</v>
      </c>
      <c r="H82" s="29" t="s">
        <v>25</v>
      </c>
      <c r="I82" s="30" t="s">
        <v>26</v>
      </c>
      <c r="J82" s="31" t="s">
        <v>27</v>
      </c>
    </row>
    <row r="83" customFormat="false" ht="67.5" hidden="false" customHeight="false" outlineLevel="0" collapsed="false">
      <c r="C83" s="20" t="n">
        <v>1</v>
      </c>
      <c r="D83" s="21" t="s">
        <v>81</v>
      </c>
      <c r="E83" s="36" t="s">
        <v>82</v>
      </c>
      <c r="F83" s="21" t="s">
        <v>30</v>
      </c>
      <c r="G83" s="32"/>
      <c r="H83" s="35" t="n">
        <f aca="false">'[1]Planilha com 25% '!M71/12</f>
        <v>12.5</v>
      </c>
      <c r="I83" s="24" t="n">
        <f aca="false">SUM(H83*12)</f>
        <v>150</v>
      </c>
      <c r="J83" s="38" t="n">
        <f aca="false">SUM(I83*G83)</f>
        <v>0</v>
      </c>
    </row>
    <row r="84" customFormat="false" ht="22.5" hidden="false" customHeight="true" outlineLevel="0" collapsed="false">
      <c r="C84" s="27" t="s">
        <v>17</v>
      </c>
      <c r="D84" s="27"/>
      <c r="E84" s="27"/>
      <c r="F84" s="28" t="s">
        <v>36</v>
      </c>
      <c r="G84" s="29" t="s">
        <v>24</v>
      </c>
      <c r="H84" s="29" t="s">
        <v>25</v>
      </c>
      <c r="I84" s="30" t="s">
        <v>26</v>
      </c>
      <c r="J84" s="31" t="s">
        <v>27</v>
      </c>
    </row>
    <row r="85" customFormat="false" ht="45" hidden="false" customHeight="false" outlineLevel="0" collapsed="false">
      <c r="C85" s="20" t="n">
        <v>1</v>
      </c>
      <c r="D85" s="21" t="s">
        <v>83</v>
      </c>
      <c r="E85" s="36" t="s">
        <v>84</v>
      </c>
      <c r="F85" s="21" t="s">
        <v>38</v>
      </c>
      <c r="G85" s="32"/>
      <c r="H85" s="33" t="n">
        <f aca="false">'[1]Planilha com 25% '!M73/12</f>
        <v>10</v>
      </c>
      <c r="I85" s="39" t="n">
        <f aca="false">H85*12</f>
        <v>120</v>
      </c>
      <c r="J85" s="40" t="n">
        <f aca="false">G85*I85</f>
        <v>0</v>
      </c>
    </row>
    <row r="86" customFormat="false" ht="22.5" hidden="false" customHeight="true" outlineLevel="0" collapsed="false">
      <c r="C86" s="27" t="s">
        <v>18</v>
      </c>
      <c r="D86" s="27"/>
      <c r="E86" s="27"/>
      <c r="F86" s="28" t="s">
        <v>36</v>
      </c>
      <c r="G86" s="29" t="s">
        <v>24</v>
      </c>
      <c r="H86" s="29" t="s">
        <v>25</v>
      </c>
      <c r="I86" s="30" t="s">
        <v>26</v>
      </c>
      <c r="J86" s="31" t="s">
        <v>27</v>
      </c>
    </row>
    <row r="87" customFormat="false" ht="45" hidden="false" customHeight="false" outlineLevel="0" collapsed="false">
      <c r="C87" s="20" t="n">
        <v>1</v>
      </c>
      <c r="D87" s="21" t="s">
        <v>85</v>
      </c>
      <c r="E87" s="36" t="s">
        <v>86</v>
      </c>
      <c r="F87" s="21" t="s">
        <v>30</v>
      </c>
      <c r="G87" s="32"/>
      <c r="H87" s="41" t="n">
        <f aca="false">'[1]Planilha com 25% '!M75/12</f>
        <v>2.5</v>
      </c>
      <c r="I87" s="39" t="n">
        <f aca="false">SUM(12*H87)</f>
        <v>30</v>
      </c>
      <c r="J87" s="42" t="n">
        <f aca="false">SUM(I87*G87)</f>
        <v>0</v>
      </c>
    </row>
    <row r="88" customFormat="false" ht="33.75" hidden="false" customHeight="false" outlineLevel="0" collapsed="false">
      <c r="C88" s="20" t="n">
        <v>2</v>
      </c>
      <c r="D88" s="21" t="s">
        <v>87</v>
      </c>
      <c r="E88" s="36" t="s">
        <v>88</v>
      </c>
      <c r="F88" s="21" t="s">
        <v>30</v>
      </c>
      <c r="G88" s="32"/>
      <c r="H88" s="41" t="n">
        <f aca="false">'[1]Planilha com 25% '!M76/12</f>
        <v>2.5</v>
      </c>
      <c r="I88" s="39" t="n">
        <f aca="false">SUM(12*H88)</f>
        <v>30</v>
      </c>
      <c r="J88" s="42" t="n">
        <f aca="false">SUM(I88*G88)</f>
        <v>0</v>
      </c>
    </row>
    <row r="89" customFormat="false" ht="22.5" hidden="false" customHeight="true" outlineLevel="0" collapsed="false">
      <c r="C89" s="27" t="s">
        <v>19</v>
      </c>
      <c r="D89" s="27"/>
      <c r="E89" s="27"/>
      <c r="F89" s="28" t="s">
        <v>36</v>
      </c>
      <c r="G89" s="29" t="s">
        <v>24</v>
      </c>
      <c r="H89" s="29" t="s">
        <v>25</v>
      </c>
      <c r="I89" s="30" t="s">
        <v>26</v>
      </c>
      <c r="J89" s="31" t="s">
        <v>27</v>
      </c>
    </row>
    <row r="90" customFormat="false" ht="23.25" hidden="false" customHeight="false" outlineLevel="0" collapsed="false">
      <c r="C90" s="43" t="n">
        <v>3</v>
      </c>
      <c r="D90" s="44" t="s">
        <v>89</v>
      </c>
      <c r="E90" s="45" t="s">
        <v>90</v>
      </c>
      <c r="F90" s="44" t="s">
        <v>30</v>
      </c>
      <c r="G90" s="46"/>
      <c r="H90" s="47" t="n">
        <f aca="false">'[1]Planilha com 25% '!M78/12</f>
        <v>37.5</v>
      </c>
      <c r="I90" s="48" t="n">
        <f aca="false">SUM(12*H90)</f>
        <v>450</v>
      </c>
      <c r="J90" s="49" t="n">
        <f aca="false">I90*G90</f>
        <v>0</v>
      </c>
    </row>
    <row r="91" customFormat="false" ht="15.75" hidden="false" customHeight="false" outlineLevel="0" collapsed="false">
      <c r="C91" s="50"/>
      <c r="D91" s="51"/>
      <c r="E91" s="51"/>
      <c r="F91" s="51"/>
      <c r="G91" s="51"/>
      <c r="H91" s="52" t="n">
        <f aca="false">SUM(H21:H90)</f>
        <v>17037.5</v>
      </c>
      <c r="I91" s="51"/>
      <c r="J91" s="53" t="n">
        <f aca="false">SUM(J20:J90)</f>
        <v>0</v>
      </c>
    </row>
    <row r="92" customFormat="false" ht="15" hidden="false" customHeight="false" outlineLevel="0" collapsed="false">
      <c r="C92" s="54"/>
      <c r="D92" s="54"/>
      <c r="E92" s="54"/>
      <c r="F92" s="54"/>
      <c r="G92" s="54"/>
      <c r="H92" s="55"/>
      <c r="I92" s="54"/>
      <c r="J92" s="56"/>
    </row>
    <row r="94" customFormat="false" ht="18.75" hidden="false" customHeight="false" outlineLevel="0" collapsed="false">
      <c r="C94" s="57"/>
      <c r="D94" s="57"/>
      <c r="E94" s="57"/>
      <c r="F94" s="57"/>
      <c r="G94" s="57"/>
      <c r="H94" s="57"/>
      <c r="I94" s="57"/>
      <c r="J94" s="57"/>
    </row>
    <row r="99" customFormat="false" ht="30" hidden="false" customHeight="true" outlineLevel="0" collapsed="false"/>
    <row r="100" customFormat="false" ht="15" hidden="false" customHeight="true" outlineLevel="0" collapsed="false">
      <c r="C100" s="58"/>
      <c r="D100" s="58"/>
      <c r="E100" s="58"/>
      <c r="F100" s="58"/>
      <c r="G100" s="58"/>
      <c r="H100" s="58"/>
      <c r="I100" s="58"/>
      <c r="J100" s="58"/>
    </row>
    <row r="101" customFormat="false" ht="15" hidden="false" customHeight="false" outlineLevel="0" collapsed="false">
      <c r="C101" s="58"/>
      <c r="D101" s="58"/>
      <c r="E101" s="58"/>
      <c r="F101" s="58"/>
      <c r="G101" s="58"/>
      <c r="H101" s="58"/>
      <c r="I101" s="58"/>
      <c r="J101" s="58"/>
    </row>
    <row r="102" customFormat="false" ht="15" hidden="false" customHeight="false" outlineLevel="0" collapsed="false">
      <c r="C102" s="58"/>
      <c r="D102" s="58"/>
      <c r="E102" s="58"/>
      <c r="F102" s="58"/>
      <c r="G102" s="58"/>
      <c r="H102" s="58"/>
      <c r="I102" s="58"/>
      <c r="J102" s="58"/>
    </row>
  </sheetData>
  <mergeCells count="31">
    <mergeCell ref="C2:C3"/>
    <mergeCell ref="D2:D3"/>
    <mergeCell ref="E2:E3"/>
    <mergeCell ref="F2:F3"/>
    <mergeCell ref="G2:H2"/>
    <mergeCell ref="C19:C20"/>
    <mergeCell ref="F19:F20"/>
    <mergeCell ref="G19:G20"/>
    <mergeCell ref="H19:H20"/>
    <mergeCell ref="I19:I20"/>
    <mergeCell ref="J19:J20"/>
    <mergeCell ref="D20:E20"/>
    <mergeCell ref="C27:E27"/>
    <mergeCell ref="C35:E35"/>
    <mergeCell ref="F35:F36"/>
    <mergeCell ref="G35:G36"/>
    <mergeCell ref="H35:H36"/>
    <mergeCell ref="I35:I36"/>
    <mergeCell ref="J35:J36"/>
    <mergeCell ref="C36:E36"/>
    <mergeCell ref="C41:E41"/>
    <mergeCell ref="C46:E46"/>
    <mergeCell ref="C51:E51"/>
    <mergeCell ref="C56:E56"/>
    <mergeCell ref="C61:E61"/>
    <mergeCell ref="C68:E68"/>
    <mergeCell ref="C82:E82"/>
    <mergeCell ref="C84:E84"/>
    <mergeCell ref="C86:E86"/>
    <mergeCell ref="C89:E89"/>
    <mergeCell ref="C100:J10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13:40:39Z</dcterms:created>
  <dc:creator>Thayane do Nascimento Silveira</dc:creator>
  <dc:description/>
  <dc:language>en-US</dc:language>
  <cp:lastModifiedBy>Alexandre Ramos Pereira</cp:lastModifiedBy>
  <dcterms:modified xsi:type="dcterms:W3CDTF">2025-01-27T16:46:01Z</dcterms:modified>
  <cp:revision>0</cp:revision>
  <dc:subject/>
  <dc:title/>
</cp:coreProperties>
</file>